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стопад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7"/>
      <c r="O2" s="6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  <c r="K5" s="10"/>
      <c r="AF5" s="9"/>
      <c r="AG5" s="9"/>
      <c r="AH5" s="9"/>
      <c r="AI5" s="9"/>
      <c r="AJ5" s="9"/>
      <c r="AK5" s="9"/>
      <c r="AL5" s="9"/>
      <c r="AM5" s="9"/>
    </row>
    <row r="6" customFormat="false" ht="11.4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1" t="s">
        <v>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4.25" hidden="false" customHeight="true" outlineLevel="0" collapsed="false"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3.5" hidden="false" customHeight="true" outlineLevel="0" collapsed="false"/>
    <row r="9" customFormat="false" ht="30" hidden="false" customHeight="true" outlineLevel="0" collapsed="false">
      <c r="K9" s="13" t="s">
        <v>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14"/>
    </row>
    <row r="10" customFormat="false" ht="6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5"/>
      <c r="M10" s="6"/>
      <c r="N10" s="7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8"/>
      <c r="AF10" s="14"/>
    </row>
    <row r="11" customFormat="false" ht="21.2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1.35" hidden="false" customHeight="true" outlineLevel="0" collapsed="false">
      <c r="A13" s="16" t="s">
        <v>5</v>
      </c>
      <c r="B13" s="16"/>
      <c r="C13" s="16"/>
      <c r="D13" s="16" t="s">
        <v>6</v>
      </c>
      <c r="E13" s="16"/>
      <c r="F13" s="16" t="s">
        <v>7</v>
      </c>
      <c r="G13" s="16"/>
      <c r="H13" s="16"/>
      <c r="I13" s="16"/>
      <c r="J13" s="17" t="s">
        <v>8</v>
      </c>
      <c r="K13" s="18" t="s">
        <v>9</v>
      </c>
      <c r="L13" s="17" t="s">
        <v>10</v>
      </c>
      <c r="M13" s="19" t="s">
        <v>11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 t="s">
        <v>12</v>
      </c>
      <c r="Z13" s="20" t="s">
        <v>13</v>
      </c>
      <c r="AA13" s="20"/>
      <c r="AB13" s="20"/>
      <c r="AC13" s="20"/>
      <c r="AD13" s="16" t="s">
        <v>14</v>
      </c>
      <c r="AE13" s="16" t="s">
        <v>15</v>
      </c>
    </row>
    <row r="14" customFormat="false" ht="31.3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7"/>
      <c r="M14" s="21" t="s">
        <v>16</v>
      </c>
      <c r="N14" s="18" t="s">
        <v>17</v>
      </c>
      <c r="O14" s="21" t="s">
        <v>18</v>
      </c>
      <c r="P14" s="21" t="s">
        <v>19</v>
      </c>
      <c r="Q14" s="21"/>
      <c r="R14" s="21"/>
      <c r="S14" s="21"/>
      <c r="T14" s="21" t="s">
        <v>20</v>
      </c>
      <c r="U14" s="21" t="s">
        <v>21</v>
      </c>
      <c r="V14" s="21" t="s">
        <v>22</v>
      </c>
      <c r="W14" s="18" t="s">
        <v>23</v>
      </c>
      <c r="X14" s="21" t="s">
        <v>24</v>
      </c>
      <c r="Y14" s="16"/>
      <c r="Z14" s="21" t="s">
        <v>25</v>
      </c>
      <c r="AA14" s="22" t="s">
        <v>26</v>
      </c>
      <c r="AB14" s="22" t="s">
        <v>27</v>
      </c>
      <c r="AC14" s="22" t="s">
        <v>28</v>
      </c>
      <c r="AD14" s="16"/>
      <c r="AE14" s="16"/>
    </row>
    <row r="15" customFormat="false" ht="12" hidden="false" customHeight="true" outlineLevel="0" collapsed="false">
      <c r="A15" s="23" t="s">
        <v>29</v>
      </c>
      <c r="B15" s="23"/>
      <c r="C15" s="23"/>
      <c r="D15" s="23" t="s">
        <v>29</v>
      </c>
      <c r="E15" s="23"/>
      <c r="F15" s="24" t="s">
        <v>30</v>
      </c>
      <c r="G15" s="24"/>
      <c r="H15" s="24"/>
      <c r="I15" s="24"/>
      <c r="J15" s="25"/>
      <c r="K15" s="25" t="n">
        <v>22</v>
      </c>
      <c r="L15" s="26" t="s">
        <v>31</v>
      </c>
      <c r="M15" s="27" t="n">
        <v>12800</v>
      </c>
      <c r="N15" s="27" t="n">
        <v>800</v>
      </c>
      <c r="O15" s="27" t="n">
        <v>6400</v>
      </c>
      <c r="P15" s="27" t="n">
        <f aca="false">15360+581.82</f>
        <v>15941.82</v>
      </c>
      <c r="Q15" s="27"/>
      <c r="R15" s="27"/>
      <c r="S15" s="27"/>
      <c r="T15" s="27" t="n">
        <v>1280</v>
      </c>
      <c r="U15" s="28"/>
      <c r="V15" s="28"/>
      <c r="W15" s="29"/>
      <c r="X15" s="28"/>
      <c r="Y15" s="27" t="n">
        <f aca="false">SUM(M15:X16)</f>
        <v>37221.82</v>
      </c>
      <c r="Z15" s="27" t="n">
        <v>20000</v>
      </c>
      <c r="AA15" s="27" t="n">
        <f aca="false">Y15*18%</f>
        <v>6699.9276</v>
      </c>
      <c r="AB15" s="27" t="n">
        <f aca="false">Y15*1.5%</f>
        <v>558.3273</v>
      </c>
      <c r="AC15" s="27" t="n">
        <v>0</v>
      </c>
      <c r="AD15" s="27" t="n">
        <f aca="false">SUM(Z15:AC16)</f>
        <v>27258.2549</v>
      </c>
      <c r="AE15" s="30" t="n">
        <f aca="false">Y15-AD15</f>
        <v>9963.5651</v>
      </c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5"/>
      <c r="K16" s="25"/>
      <c r="L16" s="26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30"/>
    </row>
    <row r="17" customFormat="false" ht="12" hidden="false" customHeight="true" outlineLevel="0" collapsed="false">
      <c r="A17" s="23" t="s">
        <v>32</v>
      </c>
      <c r="B17" s="23"/>
      <c r="C17" s="23"/>
      <c r="D17" s="23" t="s">
        <v>32</v>
      </c>
      <c r="E17" s="23"/>
      <c r="F17" s="24" t="s">
        <v>33</v>
      </c>
      <c r="G17" s="24"/>
      <c r="H17" s="24"/>
      <c r="I17" s="24"/>
      <c r="J17" s="25"/>
      <c r="K17" s="25" t="n">
        <v>22</v>
      </c>
      <c r="L17" s="25" t="s">
        <v>34</v>
      </c>
      <c r="M17" s="27" t="n">
        <v>11300</v>
      </c>
      <c r="N17" s="27" t="n">
        <v>700</v>
      </c>
      <c r="O17" s="27" t="n">
        <v>5424</v>
      </c>
      <c r="P17" s="27" t="n">
        <v>22600</v>
      </c>
      <c r="Q17" s="27"/>
      <c r="R17" s="27"/>
      <c r="S17" s="27"/>
      <c r="T17" s="27" t="n">
        <v>1130</v>
      </c>
      <c r="U17" s="28"/>
      <c r="V17" s="28"/>
      <c r="W17" s="29"/>
      <c r="X17" s="28"/>
      <c r="Y17" s="27" t="n">
        <f aca="false">SUM(M17:X18)</f>
        <v>41154</v>
      </c>
      <c r="Z17" s="27" t="n">
        <v>16000</v>
      </c>
      <c r="AA17" s="27" t="n">
        <f aca="false">Y17*18%</f>
        <v>7407.72</v>
      </c>
      <c r="AB17" s="27" t="n">
        <f aca="false">Y17*1.5%</f>
        <v>617.31</v>
      </c>
      <c r="AC17" s="27"/>
      <c r="AD17" s="27" t="n">
        <f aca="false">SUM(Z17:AC17)</f>
        <v>24025.03</v>
      </c>
      <c r="AE17" s="30" t="n">
        <f aca="false">Y17-AD17</f>
        <v>17128.97</v>
      </c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5"/>
      <c r="K18" s="25"/>
      <c r="L18" s="25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9"/>
      <c r="X18" s="28"/>
      <c r="Y18" s="27"/>
      <c r="Z18" s="27"/>
      <c r="AA18" s="27"/>
      <c r="AB18" s="27"/>
      <c r="AC18" s="27"/>
      <c r="AD18" s="27"/>
      <c r="AE18" s="30"/>
    </row>
    <row r="19" customFormat="false" ht="12" hidden="false" customHeight="true" outlineLevel="0" collapsed="false">
      <c r="A19" s="23" t="s">
        <v>35</v>
      </c>
      <c r="B19" s="23"/>
      <c r="C19" s="23"/>
      <c r="D19" s="23" t="s">
        <v>35</v>
      </c>
      <c r="E19" s="23"/>
      <c r="F19" s="24" t="s">
        <v>36</v>
      </c>
      <c r="G19" s="24"/>
      <c r="H19" s="24"/>
      <c r="I19" s="24"/>
      <c r="J19" s="31"/>
      <c r="K19" s="25" t="n">
        <v>22</v>
      </c>
      <c r="L19" s="25" t="s">
        <v>34</v>
      </c>
      <c r="M19" s="27" t="n">
        <v>11300</v>
      </c>
      <c r="N19" s="27" t="n">
        <v>500</v>
      </c>
      <c r="O19" s="27" t="n">
        <v>1078.64</v>
      </c>
      <c r="P19" s="27" t="n">
        <f aca="false">22600+1027.27</f>
        <v>23627.27</v>
      </c>
      <c r="Q19" s="27"/>
      <c r="R19" s="27"/>
      <c r="S19" s="27"/>
      <c r="T19" s="27"/>
      <c r="U19" s="28"/>
      <c r="V19" s="28"/>
      <c r="W19" s="29"/>
      <c r="X19" s="28"/>
      <c r="Y19" s="27" t="n">
        <f aca="false">SUM(M19:X20)</f>
        <v>36505.91</v>
      </c>
      <c r="Z19" s="27" t="n">
        <v>15000</v>
      </c>
      <c r="AA19" s="27" t="n">
        <f aca="false">Y19*18%</f>
        <v>6571.0638</v>
      </c>
      <c r="AB19" s="27" t="n">
        <f aca="false">Y19*1.5%</f>
        <v>547.58865</v>
      </c>
      <c r="AC19" s="27"/>
      <c r="AD19" s="27" t="n">
        <f aca="false">SUM(Z19:AC19)</f>
        <v>22118.65245</v>
      </c>
      <c r="AE19" s="30" t="n">
        <f aca="false">Y19-AD19</f>
        <v>14387.25755</v>
      </c>
    </row>
    <row r="20" customFormat="false" ht="12" hidden="false" customHeight="true" outlineLevel="0" collapsed="false">
      <c r="A20" s="23"/>
      <c r="B20" s="23"/>
      <c r="C20" s="23"/>
      <c r="D20" s="23"/>
      <c r="E20" s="23"/>
      <c r="F20" s="24"/>
      <c r="G20" s="24"/>
      <c r="H20" s="24"/>
      <c r="I20" s="24"/>
      <c r="J20" s="31"/>
      <c r="K20" s="25"/>
      <c r="L20" s="25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9"/>
      <c r="X20" s="28"/>
      <c r="Y20" s="27"/>
      <c r="Z20" s="27"/>
      <c r="AA20" s="27"/>
      <c r="AB20" s="27"/>
      <c r="AC20" s="27"/>
      <c r="AD20" s="27"/>
      <c r="AE20" s="30"/>
    </row>
    <row r="21" customFormat="false" ht="12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4"/>
      <c r="M21" s="35" t="n">
        <f aca="false">SUM(M15:M20)</f>
        <v>35400</v>
      </c>
      <c r="N21" s="36" t="n">
        <f aca="false">SUM(N15:N19)</f>
        <v>2000</v>
      </c>
      <c r="O21" s="35" t="n">
        <f aca="false">SUM(O15:O20)</f>
        <v>12902.64</v>
      </c>
      <c r="P21" s="36" t="n">
        <f aca="false">SUM(P15:P19)</f>
        <v>62169.09</v>
      </c>
      <c r="Q21" s="36"/>
      <c r="R21" s="36"/>
      <c r="S21" s="36"/>
      <c r="T21" s="35" t="n">
        <f aca="false">SUM(T15:T19)</f>
        <v>2410</v>
      </c>
      <c r="U21" s="35" t="n">
        <f aca="false">SUM(U15:U20)</f>
        <v>0</v>
      </c>
      <c r="V21" s="35" t="n">
        <f aca="false">SUM(V15:V19)</f>
        <v>0</v>
      </c>
      <c r="W21" s="35" t="n">
        <f aca="false">SUM(W15:W19)</f>
        <v>0</v>
      </c>
      <c r="X21" s="35" t="n">
        <f aca="false">SUM(X15:X19)</f>
        <v>0</v>
      </c>
      <c r="Y21" s="35" t="n">
        <f aca="false">SUM(Y15:Y19)</f>
        <v>114881.73</v>
      </c>
      <c r="Z21" s="35" t="n">
        <f aca="false">SUM(Z15:Z19)</f>
        <v>51000</v>
      </c>
      <c r="AA21" s="35" t="n">
        <f aca="false">SUM(AA15:AA19)</f>
        <v>20678.7114</v>
      </c>
      <c r="AB21" s="35" t="n">
        <f aca="false">SUM(AB15:AB19)</f>
        <v>1723.22595</v>
      </c>
      <c r="AC21" s="35" t="n">
        <f aca="false">SUM(AC15:AC19)</f>
        <v>0</v>
      </c>
      <c r="AD21" s="35" t="n">
        <f aca="false">SUM(AD15:AD19)</f>
        <v>73401.93735</v>
      </c>
      <c r="AE21" s="35" t="n">
        <f aca="false">SUM(AE15:AE19)</f>
        <v>41479.79265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8.45" hidden="false" customHeight="true" outlineLevel="0" collapsed="false">
      <c r="A25" s="3"/>
      <c r="B25" s="3"/>
      <c r="C25" s="37" t="s">
        <v>38</v>
      </c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38"/>
      <c r="W25" s="38"/>
      <c r="X25" s="6"/>
      <c r="Y25" s="38"/>
      <c r="Z25" s="38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39" t="s">
        <v>39</v>
      </c>
      <c r="W26" s="39"/>
      <c r="X26" s="6"/>
      <c r="Y26" s="39" t="s">
        <v>40</v>
      </c>
      <c r="Z26" s="39"/>
      <c r="AA26" s="6"/>
      <c r="AB26" s="6"/>
      <c r="AC26" s="6"/>
      <c r="AD26" s="6"/>
      <c r="AE26" s="6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7"/>
      <c r="W27" s="7"/>
      <c r="X27" s="6"/>
      <c r="Y27" s="7"/>
      <c r="Z27" s="7"/>
      <c r="AA27" s="6"/>
      <c r="AB27" s="6"/>
      <c r="AC27" s="6"/>
      <c r="AD27" s="6"/>
      <c r="AE27" s="6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7"/>
      <c r="W28" s="7"/>
      <c r="X28" s="6"/>
      <c r="Y28" s="7"/>
      <c r="Z28" s="7"/>
      <c r="AA28" s="6"/>
      <c r="AB28" s="6"/>
      <c r="AC28" s="6"/>
      <c r="AD28" s="6"/>
      <c r="AE28" s="6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0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40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40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40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40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0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0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0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0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0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0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79">
    <mergeCell ref="C1:AD1"/>
    <mergeCell ref="C3:AD3"/>
    <mergeCell ref="C5:K6"/>
    <mergeCell ref="L6:AC7"/>
    <mergeCell ref="K9:AC9"/>
    <mergeCell ref="AF9:AF10"/>
    <mergeCell ref="A11:AD12"/>
    <mergeCell ref="A13:C14"/>
    <mergeCell ref="D13:E14"/>
    <mergeCell ref="F13:I14"/>
    <mergeCell ref="J13:J14"/>
    <mergeCell ref="K13:K14"/>
    <mergeCell ref="L13:L14"/>
    <mergeCell ref="M13:X13"/>
    <mergeCell ref="Y13:Y14"/>
    <mergeCell ref="Z13:AC13"/>
    <mergeCell ref="AD13:AD14"/>
    <mergeCell ref="AE13:AE14"/>
    <mergeCell ref="P14:S14"/>
    <mergeCell ref="A15:C16"/>
    <mergeCell ref="D15:E16"/>
    <mergeCell ref="F15:I16"/>
    <mergeCell ref="J15:J16"/>
    <mergeCell ref="K15:K16"/>
    <mergeCell ref="L15:L16"/>
    <mergeCell ref="M15:M16"/>
    <mergeCell ref="N15:N16"/>
    <mergeCell ref="O15:O16"/>
    <mergeCell ref="P15:S16"/>
    <mergeCell ref="T15:T16"/>
    <mergeCell ref="Y15:Y16"/>
    <mergeCell ref="Z15:Z16"/>
    <mergeCell ref="AA15:AA16"/>
    <mergeCell ref="AB15:AB16"/>
    <mergeCell ref="AC15:AC16"/>
    <mergeCell ref="AD15:AD16"/>
    <mergeCell ref="AE15:AE16"/>
    <mergeCell ref="A17:C18"/>
    <mergeCell ref="D17:E18"/>
    <mergeCell ref="F17:I18"/>
    <mergeCell ref="J17:J18"/>
    <mergeCell ref="K17:K18"/>
    <mergeCell ref="L17:L18"/>
    <mergeCell ref="M17:M18"/>
    <mergeCell ref="N17:N18"/>
    <mergeCell ref="O17:O18"/>
    <mergeCell ref="P17:S18"/>
    <mergeCell ref="T17:T18"/>
    <mergeCell ref="Y17:Y18"/>
    <mergeCell ref="Z17:Z18"/>
    <mergeCell ref="AA17:AA18"/>
    <mergeCell ref="AB17:AB18"/>
    <mergeCell ref="AC17:AC18"/>
    <mergeCell ref="AD17:AD18"/>
    <mergeCell ref="AE17:AE18"/>
    <mergeCell ref="A19:C20"/>
    <mergeCell ref="D19:E20"/>
    <mergeCell ref="F19:I20"/>
    <mergeCell ref="J19:J20"/>
    <mergeCell ref="K19:K20"/>
    <mergeCell ref="L19:L20"/>
    <mergeCell ref="M19:M20"/>
    <mergeCell ref="N19:N20"/>
    <mergeCell ref="O19:O20"/>
    <mergeCell ref="P19:S20"/>
    <mergeCell ref="T19:T20"/>
    <mergeCell ref="Y19:Y20"/>
    <mergeCell ref="Z19:Z20"/>
    <mergeCell ref="AA19:AA20"/>
    <mergeCell ref="AB19:AB20"/>
    <mergeCell ref="AC19:AC20"/>
    <mergeCell ref="AD19:AD20"/>
    <mergeCell ref="AE19:AE20"/>
    <mergeCell ref="A21:J21"/>
    <mergeCell ref="P21:S21"/>
    <mergeCell ref="V25:W25"/>
    <mergeCell ref="Y25:Z25"/>
    <mergeCell ref="V26:W26"/>
    <mergeCell ref="Y26:Z26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7:04Z</dcterms:modified>
  <cp:revision>0</cp:revision>
  <dc:subject/>
  <dc:title/>
</cp:coreProperties>
</file>